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93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кабинет Акварель</t>
  </si>
  <si>
    <t xml:space="preserve">685910. Магаданская область, п.Ола, ул. Октябрьская, 20</t>
  </si>
  <si>
    <t xml:space="preserve">художественная</t>
  </si>
  <si>
    <t xml:space="preserve">аудиторное (кабинетное)</t>
  </si>
  <si>
    <t xml:space="preserve">в оперативном управлении</t>
  </si>
  <si>
    <t xml:space="preserve">да</t>
  </si>
  <si>
    <t xml:space="preserve">нет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столы, стулья, шкафы, доска, ноутбук</t>
  </si>
  <si>
    <t xml:space="preserve">пригодно для дополнительного образования</t>
  </si>
  <si>
    <t xml:space="preserve">изотворчество</t>
  </si>
  <si>
    <t xml:space="preserve">мольберты</t>
  </si>
  <si>
    <t xml:space="preserve">кабинет Кройка и шитье</t>
  </si>
  <si>
    <t xml:space="preserve">столы, стулья, шкафы, ноутбук, швейные машинки</t>
  </si>
  <si>
    <t xml:space="preserve">занятия по швейному делу</t>
  </si>
  <si>
    <t xml:space="preserve">настольные лампы на ножках</t>
  </si>
  <si>
    <t xml:space="preserve">кабинет Хореография</t>
  </si>
  <si>
    <t xml:space="preserve">станки, зеркала, паласы, ноутбук, принтер</t>
  </si>
  <si>
    <t xml:space="preserve">хореография, ритмика</t>
  </si>
  <si>
    <t xml:space="preserve">паркеты, зеркала, поручни, станки</t>
  </si>
  <si>
    <t xml:space="preserve">мастерская</t>
  </si>
  <si>
    <t xml:space="preserve">учебные мастерские</t>
  </si>
  <si>
    <t xml:space="preserve">станки, зеркала, паркет</t>
  </si>
  <si>
    <t xml:space="preserve">занятия художественной направленности</t>
  </si>
  <si>
    <t xml:space="preserve">кабинет Ступеньки</t>
  </si>
  <si>
    <t xml:space="preserve">социально-педагогическая</t>
  </si>
  <si>
    <t xml:space="preserve">столы, стулья, шкафы, доска, ноутбук, принтер, проектор</t>
  </si>
  <si>
    <t xml:space="preserve">интерактивная доска</t>
  </si>
  <si>
    <t xml:space="preserve">столы, стулья, интерактивная доска</t>
  </si>
  <si>
    <t xml:space="preserve">кабинет Гитара</t>
  </si>
  <si>
    <t xml:space="preserve">гитары, стулья, шкафы</t>
  </si>
  <si>
    <t xml:space="preserve">музыкальное творчество</t>
  </si>
  <si>
    <t xml:space="preserve">гитары, струны</t>
  </si>
  <si>
    <t xml:space="preserve">кабинет Вокал</t>
  </si>
  <si>
    <t xml:space="preserve">столы, банкетки, микрофоны</t>
  </si>
  <si>
    <t xml:space="preserve">микрофоны, пианино</t>
  </si>
  <si>
    <t xml:space="preserve">кабинет Театрал</t>
  </si>
  <si>
    <t xml:space="preserve">столы, стулья, ноутбук, принтер</t>
  </si>
  <si>
    <t xml:space="preserve">театральное творчество</t>
  </si>
  <si>
    <t xml:space="preserve">атрибуты театрального искусства</t>
  </si>
  <si>
    <t xml:space="preserve">кабинет Росток</t>
  </si>
  <si>
    <t xml:space="preserve">естественно-научная</t>
  </si>
  <si>
    <t xml:space="preserve">столы, стулья, горшки, шкафы, удобрения</t>
  </si>
  <si>
    <t xml:space="preserve">цветоводство</t>
  </si>
  <si>
    <t xml:space="preserve">удобрения, горшки, земля</t>
  </si>
  <si>
    <t xml:space="preserve">занятия естественно-научной направленности</t>
  </si>
  <si>
    <t xml:space="preserve">кабинет Наш язык</t>
  </si>
  <si>
    <t xml:space="preserve">столы, стулья, доска, ноутбук</t>
  </si>
  <si>
    <t xml:space="preserve">изучение родного языка</t>
  </si>
  <si>
    <t xml:space="preserve">кабинет Пресс-центр</t>
  </si>
  <si>
    <t xml:space="preserve">столы, стулья, ноутбук.</t>
  </si>
  <si>
    <t xml:space="preserve">фотоаппараты, ноутбуки</t>
  </si>
  <si>
    <t xml:space="preserve">ноутбуки, фотоаппараты</t>
  </si>
  <si>
    <t xml:space="preserve">кабинет Парикмахерское искусство</t>
  </si>
  <si>
    <t xml:space="preserve">столы, стулья, зеркала, телевизор.</t>
  </si>
  <si>
    <t xml:space="preserve">ножницы, зеркала, плойки, фены</t>
  </si>
  <si>
    <t xml:space="preserve">кресла, сушуары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широкопрофильная</t>
  </si>
  <si>
    <t xml:space="preserve">в собственности (полной)</t>
  </si>
  <si>
    <t xml:space="preserve">морально устарело</t>
  </si>
  <si>
    <t xml:space="preserve">в собственности (частичной)</t>
  </si>
  <si>
    <t xml:space="preserve">низкий уровень (минимальное оснащение, ниже стандартного)</t>
  </si>
  <si>
    <t xml:space="preserve">лекционное</t>
  </si>
  <si>
    <t xml:space="preserve">техническая</t>
  </si>
  <si>
    <t xml:space="preserve">иное образовательное</t>
  </si>
  <si>
    <t xml:space="preserve">в аренде (пользовании)</t>
  </si>
  <si>
    <t xml:space="preserve">высокий уровень (оснащение выше стандартного)</t>
  </si>
  <si>
    <t xml:space="preserve">лабораторное</t>
  </si>
  <si>
    <t xml:space="preserve">физкультурно-спортивная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туристко-краеведческая</t>
  </si>
  <si>
    <t xml:space="preserve">творческое</t>
  </si>
  <si>
    <t xml:space="preserve">музейное</t>
  </si>
  <si>
    <t xml:space="preserve">иная</t>
  </si>
  <si>
    <t xml:space="preserve">библиотечное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  <si>
    <t xml:space="preserve">спортив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14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E17" colorId="64" zoomScale="100" zoomScaleNormal="100" zoomScalePageLayoutView="100" workbookViewId="0">
      <selection pane="topLeft" activeCell="AK21" activeCellId="0" sqref="AK21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37" width="30.56"/>
    <col collapsed="false" customWidth="true" hidden="false" outlineLevel="0" max="25" min="14" style="41" width="10.56"/>
    <col collapsed="false" customWidth="true" hidden="false" outlineLevel="0" max="29" min="26" style="41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63.75" hidden="false" customHeight="false" outlineLevel="0" collapsed="false">
      <c r="A9" s="36" t="s">
        <v>105</v>
      </c>
      <c r="B9" s="37" t="s">
        <v>106</v>
      </c>
      <c r="C9" s="37" t="s">
        <v>107</v>
      </c>
      <c r="D9" s="38" t="s">
        <v>108</v>
      </c>
      <c r="F9" s="38" t="s">
        <v>109</v>
      </c>
      <c r="H9" s="38" t="s">
        <v>110</v>
      </c>
      <c r="J9" s="39" t="n">
        <v>48.5</v>
      </c>
      <c r="K9" s="40" t="n">
        <v>12</v>
      </c>
      <c r="L9" s="39" t="n">
        <v>18</v>
      </c>
      <c r="N9" s="41" t="s">
        <v>111</v>
      </c>
      <c r="O9" s="41" t="s">
        <v>111</v>
      </c>
      <c r="P9" s="41" t="s">
        <v>111</v>
      </c>
      <c r="Q9" s="41" t="s">
        <v>111</v>
      </c>
      <c r="R9" s="41" t="s">
        <v>111</v>
      </c>
      <c r="S9" s="41" t="s">
        <v>111</v>
      </c>
      <c r="T9" s="41" t="s">
        <v>111</v>
      </c>
      <c r="U9" s="41" t="s">
        <v>111</v>
      </c>
      <c r="V9" s="41" t="s">
        <v>111</v>
      </c>
      <c r="W9" s="41" t="s">
        <v>111</v>
      </c>
      <c r="X9" s="41" t="s">
        <v>111</v>
      </c>
      <c r="Y9" s="41" t="s">
        <v>111</v>
      </c>
      <c r="Z9" s="41" t="s">
        <v>112</v>
      </c>
      <c r="AA9" s="41" t="s">
        <v>112</v>
      </c>
      <c r="AB9" s="41" t="s">
        <v>112</v>
      </c>
      <c r="AC9" s="41" t="s">
        <v>111</v>
      </c>
      <c r="AD9" s="38" t="s">
        <v>113</v>
      </c>
      <c r="AE9" s="38" t="s">
        <v>114</v>
      </c>
      <c r="AF9" s="38" t="s">
        <v>112</v>
      </c>
      <c r="AG9" s="38" t="s">
        <v>111</v>
      </c>
      <c r="AH9" s="38" t="s">
        <v>111</v>
      </c>
      <c r="AI9" s="38" t="s">
        <v>111</v>
      </c>
      <c r="AJ9" s="37" t="s">
        <v>115</v>
      </c>
      <c r="AK9" s="37" t="s">
        <v>116</v>
      </c>
      <c r="AL9" s="37" t="s">
        <v>117</v>
      </c>
    </row>
    <row r="10" customFormat="false" ht="63.75" hidden="false" customHeight="false" outlineLevel="0" collapsed="false">
      <c r="B10" s="37" t="s">
        <v>118</v>
      </c>
      <c r="C10" s="37" t="s">
        <v>107</v>
      </c>
      <c r="D10" s="38" t="s">
        <v>108</v>
      </c>
      <c r="F10" s="38" t="s">
        <v>109</v>
      </c>
      <c r="H10" s="38" t="s">
        <v>110</v>
      </c>
      <c r="J10" s="39" t="n">
        <v>48.9</v>
      </c>
      <c r="K10" s="40" t="n">
        <v>12</v>
      </c>
      <c r="L10" s="39" t="n">
        <v>30</v>
      </c>
      <c r="N10" s="41" t="s">
        <v>111</v>
      </c>
      <c r="O10" s="41" t="s">
        <v>111</v>
      </c>
      <c r="P10" s="41" t="s">
        <v>111</v>
      </c>
      <c r="Q10" s="41" t="s">
        <v>111</v>
      </c>
      <c r="R10" s="41" t="s">
        <v>111</v>
      </c>
      <c r="S10" s="41" t="s">
        <v>111</v>
      </c>
      <c r="T10" s="41" t="s">
        <v>111</v>
      </c>
      <c r="U10" s="41" t="s">
        <v>111</v>
      </c>
      <c r="V10" s="41" t="s">
        <v>111</v>
      </c>
      <c r="W10" s="41" t="s">
        <v>111</v>
      </c>
      <c r="X10" s="41" t="s">
        <v>111</v>
      </c>
      <c r="Y10" s="41" t="s">
        <v>111</v>
      </c>
      <c r="Z10" s="41" t="s">
        <v>112</v>
      </c>
      <c r="AA10" s="41" t="s">
        <v>112</v>
      </c>
      <c r="AB10" s="41" t="s">
        <v>112</v>
      </c>
      <c r="AC10" s="41" t="s">
        <v>111</v>
      </c>
      <c r="AD10" s="38" t="s">
        <v>113</v>
      </c>
      <c r="AE10" s="38" t="s">
        <v>119</v>
      </c>
      <c r="AF10" s="38" t="s">
        <v>112</v>
      </c>
      <c r="AG10" s="38" t="s">
        <v>111</v>
      </c>
      <c r="AH10" s="38" t="s">
        <v>111</v>
      </c>
      <c r="AI10" s="38" t="s">
        <v>111</v>
      </c>
      <c r="AJ10" s="37" t="s">
        <v>115</v>
      </c>
      <c r="AK10" s="37" t="s">
        <v>120</v>
      </c>
      <c r="AL10" s="37" t="s">
        <v>121</v>
      </c>
    </row>
    <row r="11" customFormat="false" ht="63.75" hidden="false" customHeight="false" outlineLevel="0" collapsed="false">
      <c r="B11" s="37" t="s">
        <v>122</v>
      </c>
      <c r="C11" s="37" t="s">
        <v>107</v>
      </c>
      <c r="D11" s="38" t="s">
        <v>108</v>
      </c>
      <c r="F11" s="38" t="s">
        <v>109</v>
      </c>
      <c r="H11" s="38" t="s">
        <v>110</v>
      </c>
      <c r="J11" s="39" t="n">
        <v>48.2</v>
      </c>
      <c r="K11" s="40" t="n">
        <v>15</v>
      </c>
      <c r="L11" s="39" t="n">
        <v>50</v>
      </c>
      <c r="N11" s="41" t="s">
        <v>111</v>
      </c>
      <c r="O11" s="41" t="s">
        <v>111</v>
      </c>
      <c r="P11" s="41" t="s">
        <v>111</v>
      </c>
      <c r="Q11" s="41" t="s">
        <v>111</v>
      </c>
      <c r="R11" s="41" t="s">
        <v>111</v>
      </c>
      <c r="S11" s="41" t="s">
        <v>111</v>
      </c>
      <c r="T11" s="41" t="s">
        <v>111</v>
      </c>
      <c r="U11" s="41" t="s">
        <v>111</v>
      </c>
      <c r="V11" s="41" t="s">
        <v>111</v>
      </c>
      <c r="W11" s="41" t="s">
        <v>111</v>
      </c>
      <c r="X11" s="41" t="s">
        <v>111</v>
      </c>
      <c r="Y11" s="41" t="s">
        <v>111</v>
      </c>
      <c r="Z11" s="41" t="s">
        <v>112</v>
      </c>
      <c r="AA11" s="41" t="s">
        <v>112</v>
      </c>
      <c r="AB11" s="41" t="s">
        <v>112</v>
      </c>
      <c r="AC11" s="41" t="s">
        <v>111</v>
      </c>
      <c r="AD11" s="38" t="s">
        <v>113</v>
      </c>
      <c r="AE11" s="38" t="s">
        <v>123</v>
      </c>
      <c r="AF11" s="38" t="s">
        <v>112</v>
      </c>
      <c r="AG11" s="38" t="s">
        <v>111</v>
      </c>
      <c r="AH11" s="38" t="s">
        <v>111</v>
      </c>
      <c r="AI11" s="38" t="s">
        <v>111</v>
      </c>
      <c r="AJ11" s="37" t="s">
        <v>115</v>
      </c>
      <c r="AK11" s="37" t="s">
        <v>124</v>
      </c>
      <c r="AL11" s="37" t="s">
        <v>125</v>
      </c>
    </row>
    <row r="12" customFormat="false" ht="63.75" hidden="false" customHeight="false" outlineLevel="0" collapsed="false">
      <c r="B12" s="37" t="s">
        <v>126</v>
      </c>
      <c r="C12" s="37" t="s">
        <v>107</v>
      </c>
      <c r="D12" s="38" t="s">
        <v>108</v>
      </c>
      <c r="F12" s="38" t="s">
        <v>127</v>
      </c>
      <c r="H12" s="38" t="s">
        <v>110</v>
      </c>
      <c r="J12" s="39" t="n">
        <v>53</v>
      </c>
      <c r="K12" s="40" t="n">
        <v>20</v>
      </c>
      <c r="L12" s="39" t="n">
        <v>0</v>
      </c>
      <c r="N12" s="41" t="s">
        <v>111</v>
      </c>
      <c r="O12" s="41" t="s">
        <v>111</v>
      </c>
      <c r="P12" s="41" t="s">
        <v>111</v>
      </c>
      <c r="Q12" s="41" t="s">
        <v>111</v>
      </c>
      <c r="R12" s="41" t="s">
        <v>111</v>
      </c>
      <c r="S12" s="41" t="s">
        <v>111</v>
      </c>
      <c r="T12" s="41" t="s">
        <v>111</v>
      </c>
      <c r="U12" s="41" t="s">
        <v>111</v>
      </c>
      <c r="V12" s="41" t="s">
        <v>111</v>
      </c>
      <c r="W12" s="41" t="s">
        <v>111</v>
      </c>
      <c r="X12" s="41" t="s">
        <v>111</v>
      </c>
      <c r="Y12" s="41" t="s">
        <v>111</v>
      </c>
      <c r="Z12" s="41" t="s">
        <v>112</v>
      </c>
      <c r="AA12" s="41" t="s">
        <v>112</v>
      </c>
      <c r="AB12" s="41" t="s">
        <v>112</v>
      </c>
      <c r="AC12" s="41" t="s">
        <v>111</v>
      </c>
      <c r="AD12" s="38" t="s">
        <v>113</v>
      </c>
      <c r="AE12" s="38" t="s">
        <v>128</v>
      </c>
      <c r="AF12" s="38" t="s">
        <v>112</v>
      </c>
      <c r="AG12" s="38" t="s">
        <v>111</v>
      </c>
      <c r="AH12" s="38" t="s">
        <v>111</v>
      </c>
      <c r="AI12" s="38" t="s">
        <v>111</v>
      </c>
      <c r="AJ12" s="37" t="s">
        <v>115</v>
      </c>
      <c r="AK12" s="37" t="s">
        <v>129</v>
      </c>
      <c r="AL12" s="37" t="s">
        <v>125</v>
      </c>
    </row>
    <row r="13" customFormat="false" ht="63.75" hidden="false" customHeight="false" outlineLevel="0" collapsed="false">
      <c r="B13" s="37" t="s">
        <v>130</v>
      </c>
      <c r="C13" s="37" t="s">
        <v>107</v>
      </c>
      <c r="D13" s="38" t="s">
        <v>131</v>
      </c>
      <c r="F13" s="38" t="s">
        <v>109</v>
      </c>
      <c r="H13" s="38" t="s">
        <v>110</v>
      </c>
      <c r="J13" s="39" t="n">
        <v>32.6</v>
      </c>
      <c r="K13" s="40" t="n">
        <v>12</v>
      </c>
      <c r="L13" s="39" t="n">
        <v>20</v>
      </c>
      <c r="N13" s="41" t="s">
        <v>111</v>
      </c>
      <c r="O13" s="41" t="s">
        <v>111</v>
      </c>
      <c r="P13" s="41" t="s">
        <v>111</v>
      </c>
      <c r="Q13" s="41" t="s">
        <v>111</v>
      </c>
      <c r="R13" s="41" t="s">
        <v>111</v>
      </c>
      <c r="S13" s="41" t="s">
        <v>111</v>
      </c>
      <c r="T13" s="41" t="s">
        <v>111</v>
      </c>
      <c r="U13" s="41" t="s">
        <v>111</v>
      </c>
      <c r="V13" s="41" t="s">
        <v>111</v>
      </c>
      <c r="W13" s="41" t="s">
        <v>111</v>
      </c>
      <c r="X13" s="41" t="s">
        <v>111</v>
      </c>
      <c r="Y13" s="41" t="s">
        <v>111</v>
      </c>
      <c r="Z13" s="41" t="s">
        <v>112</v>
      </c>
      <c r="AA13" s="41" t="s">
        <v>112</v>
      </c>
      <c r="AB13" s="41" t="s">
        <v>112</v>
      </c>
      <c r="AC13" s="41" t="s">
        <v>111</v>
      </c>
      <c r="AD13" s="38" t="s">
        <v>113</v>
      </c>
      <c r="AE13" s="38" t="s">
        <v>132</v>
      </c>
      <c r="AF13" s="38" t="s">
        <v>112</v>
      </c>
      <c r="AG13" s="38" t="s">
        <v>111</v>
      </c>
      <c r="AH13" s="38" t="s">
        <v>111</v>
      </c>
      <c r="AI13" s="38" t="s">
        <v>111</v>
      </c>
      <c r="AJ13" s="37" t="s">
        <v>115</v>
      </c>
      <c r="AK13" s="37" t="s">
        <v>133</v>
      </c>
      <c r="AL13" s="37" t="s">
        <v>134</v>
      </c>
    </row>
    <row r="14" customFormat="false" ht="63.75" hidden="false" customHeight="false" outlineLevel="0" collapsed="false">
      <c r="B14" s="37" t="s">
        <v>135</v>
      </c>
      <c r="C14" s="37" t="s">
        <v>107</v>
      </c>
      <c r="D14" s="38" t="s">
        <v>108</v>
      </c>
      <c r="F14" s="38" t="s">
        <v>109</v>
      </c>
      <c r="H14" s="38" t="s">
        <v>110</v>
      </c>
      <c r="J14" s="39" t="n">
        <v>14.5</v>
      </c>
      <c r="K14" s="40" t="n">
        <v>2</v>
      </c>
      <c r="L14" s="39" t="n">
        <v>34</v>
      </c>
      <c r="N14" s="41" t="s">
        <v>111</v>
      </c>
      <c r="O14" s="41" t="s">
        <v>111</v>
      </c>
      <c r="P14" s="41" t="s">
        <v>111</v>
      </c>
      <c r="Q14" s="41" t="s">
        <v>111</v>
      </c>
      <c r="R14" s="41" t="s">
        <v>111</v>
      </c>
      <c r="S14" s="41" t="s">
        <v>111</v>
      </c>
      <c r="T14" s="41" t="s">
        <v>111</v>
      </c>
      <c r="U14" s="41" t="s">
        <v>111</v>
      </c>
      <c r="V14" s="41" t="s">
        <v>111</v>
      </c>
      <c r="W14" s="41" t="s">
        <v>111</v>
      </c>
      <c r="X14" s="41" t="s">
        <v>111</v>
      </c>
      <c r="Y14" s="41" t="s">
        <v>111</v>
      </c>
      <c r="Z14" s="41" t="s">
        <v>112</v>
      </c>
      <c r="AA14" s="41" t="s">
        <v>112</v>
      </c>
      <c r="AB14" s="41" t="s">
        <v>112</v>
      </c>
      <c r="AC14" s="41" t="s">
        <v>111</v>
      </c>
      <c r="AD14" s="38" t="s">
        <v>113</v>
      </c>
      <c r="AE14" s="38" t="s">
        <v>136</v>
      </c>
      <c r="AF14" s="38" t="s">
        <v>112</v>
      </c>
      <c r="AG14" s="38" t="s">
        <v>111</v>
      </c>
      <c r="AH14" s="38" t="s">
        <v>111</v>
      </c>
      <c r="AI14" s="38" t="s">
        <v>111</v>
      </c>
      <c r="AJ14" s="37" t="s">
        <v>115</v>
      </c>
      <c r="AK14" s="37" t="s">
        <v>137</v>
      </c>
      <c r="AL14" s="37" t="s">
        <v>138</v>
      </c>
    </row>
    <row r="15" customFormat="false" ht="63.75" hidden="false" customHeight="false" outlineLevel="0" collapsed="false">
      <c r="B15" s="37" t="s">
        <v>139</v>
      </c>
      <c r="C15" s="37" t="s">
        <v>107</v>
      </c>
      <c r="D15" s="38" t="s">
        <v>108</v>
      </c>
      <c r="F15" s="38" t="s">
        <v>109</v>
      </c>
      <c r="H15" s="38" t="s">
        <v>110</v>
      </c>
      <c r="J15" s="39" t="n">
        <v>16.7</v>
      </c>
      <c r="K15" s="40" t="n">
        <v>12</v>
      </c>
      <c r="L15" s="39" t="n">
        <v>4</v>
      </c>
      <c r="N15" s="41" t="s">
        <v>111</v>
      </c>
      <c r="O15" s="41" t="s">
        <v>111</v>
      </c>
      <c r="P15" s="41" t="s">
        <v>111</v>
      </c>
      <c r="Q15" s="41" t="s">
        <v>111</v>
      </c>
      <c r="R15" s="41" t="s">
        <v>111</v>
      </c>
      <c r="S15" s="41" t="s">
        <v>111</v>
      </c>
      <c r="T15" s="41" t="s">
        <v>111</v>
      </c>
      <c r="U15" s="41" t="s">
        <v>111</v>
      </c>
      <c r="V15" s="41" t="s">
        <v>111</v>
      </c>
      <c r="W15" s="41" t="s">
        <v>111</v>
      </c>
      <c r="X15" s="41" t="s">
        <v>111</v>
      </c>
      <c r="Y15" s="41" t="s">
        <v>111</v>
      </c>
      <c r="Z15" s="41" t="s">
        <v>112</v>
      </c>
      <c r="AA15" s="41" t="s">
        <v>112</v>
      </c>
      <c r="AB15" s="41" t="s">
        <v>112</v>
      </c>
      <c r="AC15" s="41" t="s">
        <v>111</v>
      </c>
      <c r="AD15" s="38" t="s">
        <v>113</v>
      </c>
      <c r="AE15" s="38" t="s">
        <v>140</v>
      </c>
      <c r="AF15" s="38" t="s">
        <v>112</v>
      </c>
      <c r="AG15" s="38" t="s">
        <v>111</v>
      </c>
      <c r="AH15" s="38" t="s">
        <v>111</v>
      </c>
      <c r="AI15" s="38" t="s">
        <v>111</v>
      </c>
      <c r="AJ15" s="37" t="s">
        <v>115</v>
      </c>
      <c r="AK15" s="37" t="s">
        <v>137</v>
      </c>
      <c r="AL15" s="37" t="s">
        <v>141</v>
      </c>
    </row>
    <row r="16" customFormat="false" ht="63.75" hidden="false" customHeight="false" outlineLevel="0" collapsed="false">
      <c r="B16" s="37" t="s">
        <v>142</v>
      </c>
      <c r="C16" s="37" t="s">
        <v>107</v>
      </c>
      <c r="D16" s="38" t="s">
        <v>108</v>
      </c>
      <c r="F16" s="38" t="s">
        <v>109</v>
      </c>
      <c r="H16" s="38" t="s">
        <v>110</v>
      </c>
      <c r="J16" s="39" t="n">
        <v>16.9</v>
      </c>
      <c r="K16" s="40" t="n">
        <v>12</v>
      </c>
      <c r="L16" s="39" t="n">
        <v>12</v>
      </c>
      <c r="N16" s="41" t="s">
        <v>111</v>
      </c>
      <c r="O16" s="41" t="s">
        <v>111</v>
      </c>
      <c r="P16" s="41" t="s">
        <v>111</v>
      </c>
      <c r="Q16" s="41" t="s">
        <v>111</v>
      </c>
      <c r="R16" s="41" t="s">
        <v>111</v>
      </c>
      <c r="S16" s="41" t="s">
        <v>111</v>
      </c>
      <c r="T16" s="41" t="s">
        <v>111</v>
      </c>
      <c r="U16" s="41" t="s">
        <v>111</v>
      </c>
      <c r="V16" s="41" t="s">
        <v>111</v>
      </c>
      <c r="W16" s="41" t="s">
        <v>111</v>
      </c>
      <c r="X16" s="41" t="s">
        <v>111</v>
      </c>
      <c r="Y16" s="41" t="s">
        <v>111</v>
      </c>
      <c r="Z16" s="41" t="s">
        <v>112</v>
      </c>
      <c r="AA16" s="41" t="s">
        <v>112</v>
      </c>
      <c r="AB16" s="41" t="s">
        <v>112</v>
      </c>
      <c r="AC16" s="41" t="s">
        <v>111</v>
      </c>
      <c r="AD16" s="38" t="s">
        <v>113</v>
      </c>
      <c r="AE16" s="38" t="s">
        <v>143</v>
      </c>
      <c r="AF16" s="38" t="s">
        <v>112</v>
      </c>
      <c r="AG16" s="38" t="s">
        <v>111</v>
      </c>
      <c r="AH16" s="38" t="s">
        <v>111</v>
      </c>
      <c r="AI16" s="38" t="s">
        <v>111</v>
      </c>
      <c r="AJ16" s="37" t="s">
        <v>115</v>
      </c>
      <c r="AK16" s="37" t="s">
        <v>144</v>
      </c>
      <c r="AL16" s="37" t="s">
        <v>145</v>
      </c>
    </row>
    <row r="17" customFormat="false" ht="63.75" hidden="false" customHeight="false" outlineLevel="0" collapsed="false">
      <c r="B17" s="37" t="s">
        <v>146</v>
      </c>
      <c r="C17" s="37" t="s">
        <v>107</v>
      </c>
      <c r="D17" s="38" t="s">
        <v>147</v>
      </c>
      <c r="F17" s="38" t="s">
        <v>109</v>
      </c>
      <c r="H17" s="38" t="s">
        <v>110</v>
      </c>
      <c r="J17" s="39" t="n">
        <v>53.3</v>
      </c>
      <c r="K17" s="40" t="n">
        <v>15</v>
      </c>
      <c r="L17" s="39" t="n">
        <v>18</v>
      </c>
      <c r="N17" s="41" t="s">
        <v>111</v>
      </c>
      <c r="O17" s="41" t="s">
        <v>111</v>
      </c>
      <c r="P17" s="41" t="s">
        <v>111</v>
      </c>
      <c r="Q17" s="41" t="s">
        <v>111</v>
      </c>
      <c r="R17" s="41" t="s">
        <v>111</v>
      </c>
      <c r="S17" s="41" t="s">
        <v>111</v>
      </c>
      <c r="T17" s="41" t="s">
        <v>111</v>
      </c>
      <c r="U17" s="41" t="s">
        <v>111</v>
      </c>
      <c r="V17" s="41" t="s">
        <v>111</v>
      </c>
      <c r="W17" s="41" t="s">
        <v>111</v>
      </c>
      <c r="X17" s="41" t="s">
        <v>111</v>
      </c>
      <c r="Y17" s="41" t="s">
        <v>111</v>
      </c>
      <c r="Z17" s="41" t="s">
        <v>112</v>
      </c>
      <c r="AA17" s="41" t="s">
        <v>112</v>
      </c>
      <c r="AB17" s="41" t="s">
        <v>112</v>
      </c>
      <c r="AC17" s="41" t="s">
        <v>111</v>
      </c>
      <c r="AD17" s="38" t="s">
        <v>113</v>
      </c>
      <c r="AE17" s="38" t="s">
        <v>148</v>
      </c>
      <c r="AF17" s="38" t="s">
        <v>112</v>
      </c>
      <c r="AG17" s="38" t="s">
        <v>111</v>
      </c>
      <c r="AH17" s="38" t="s">
        <v>111</v>
      </c>
      <c r="AI17" s="38" t="s">
        <v>111</v>
      </c>
      <c r="AJ17" s="37" t="s">
        <v>115</v>
      </c>
      <c r="AK17" s="37" t="s">
        <v>149</v>
      </c>
      <c r="AL17" s="37" t="s">
        <v>150</v>
      </c>
    </row>
    <row r="18" customFormat="false" ht="63.75" hidden="false" customHeight="false" outlineLevel="0" collapsed="false">
      <c r="B18" s="37" t="s">
        <v>126</v>
      </c>
      <c r="C18" s="37" t="s">
        <v>107</v>
      </c>
      <c r="D18" s="38" t="s">
        <v>147</v>
      </c>
      <c r="F18" s="38" t="s">
        <v>127</v>
      </c>
      <c r="H18" s="38" t="s">
        <v>110</v>
      </c>
      <c r="J18" s="39" t="n">
        <v>61.1</v>
      </c>
      <c r="K18" s="40" t="n">
        <v>20</v>
      </c>
      <c r="L18" s="39" t="n">
        <v>0</v>
      </c>
      <c r="N18" s="41" t="s">
        <v>111</v>
      </c>
      <c r="O18" s="41" t="s">
        <v>111</v>
      </c>
      <c r="P18" s="41" t="s">
        <v>111</v>
      </c>
      <c r="Q18" s="41" t="s">
        <v>111</v>
      </c>
      <c r="R18" s="41" t="s">
        <v>111</v>
      </c>
      <c r="S18" s="41" t="s">
        <v>111</v>
      </c>
      <c r="T18" s="41" t="s">
        <v>111</v>
      </c>
      <c r="U18" s="41" t="s">
        <v>111</v>
      </c>
      <c r="V18" s="41" t="s">
        <v>111</v>
      </c>
      <c r="W18" s="41" t="s">
        <v>111</v>
      </c>
      <c r="X18" s="41" t="s">
        <v>111</v>
      </c>
      <c r="Y18" s="41" t="s">
        <v>111</v>
      </c>
      <c r="Z18" s="41" t="s">
        <v>112</v>
      </c>
      <c r="AA18" s="41" t="s">
        <v>112</v>
      </c>
      <c r="AB18" s="41" t="s">
        <v>112</v>
      </c>
      <c r="AC18" s="41" t="s">
        <v>111</v>
      </c>
      <c r="AD18" s="38" t="s">
        <v>113</v>
      </c>
      <c r="AE18" s="38" t="s">
        <v>150</v>
      </c>
      <c r="AF18" s="38" t="s">
        <v>112</v>
      </c>
      <c r="AG18" s="38" t="s">
        <v>111</v>
      </c>
      <c r="AH18" s="38" t="s">
        <v>111</v>
      </c>
      <c r="AI18" s="38" t="s">
        <v>111</v>
      </c>
      <c r="AJ18" s="37" t="s">
        <v>115</v>
      </c>
      <c r="AK18" s="37" t="s">
        <v>151</v>
      </c>
      <c r="AL18" s="37" t="s">
        <v>150</v>
      </c>
    </row>
    <row r="19" customFormat="false" ht="63.75" hidden="false" customHeight="false" outlineLevel="0" collapsed="false">
      <c r="B19" s="37" t="s">
        <v>152</v>
      </c>
      <c r="C19" s="37" t="s">
        <v>107</v>
      </c>
      <c r="D19" s="38" t="s">
        <v>131</v>
      </c>
      <c r="F19" s="38" t="s">
        <v>109</v>
      </c>
      <c r="H19" s="38" t="s">
        <v>110</v>
      </c>
      <c r="J19" s="39" t="n">
        <v>32.6</v>
      </c>
      <c r="K19" s="40" t="n">
        <v>12</v>
      </c>
      <c r="L19" s="39" t="n">
        <v>6</v>
      </c>
      <c r="N19" s="41" t="s">
        <v>111</v>
      </c>
      <c r="O19" s="41" t="s">
        <v>111</v>
      </c>
      <c r="P19" s="41" t="s">
        <v>111</v>
      </c>
      <c r="Q19" s="41" t="s">
        <v>111</v>
      </c>
      <c r="R19" s="41" t="s">
        <v>111</v>
      </c>
      <c r="S19" s="41" t="s">
        <v>111</v>
      </c>
      <c r="T19" s="41" t="s">
        <v>111</v>
      </c>
      <c r="U19" s="41" t="s">
        <v>111</v>
      </c>
      <c r="V19" s="41" t="s">
        <v>111</v>
      </c>
      <c r="W19" s="41" t="s">
        <v>111</v>
      </c>
      <c r="X19" s="41" t="s">
        <v>111</v>
      </c>
      <c r="Y19" s="41" t="s">
        <v>111</v>
      </c>
      <c r="Z19" s="41" t="s">
        <v>112</v>
      </c>
      <c r="AA19" s="41" t="s">
        <v>112</v>
      </c>
      <c r="AB19" s="41" t="s">
        <v>112</v>
      </c>
      <c r="AC19" s="41" t="s">
        <v>111</v>
      </c>
      <c r="AD19" s="38" t="s">
        <v>113</v>
      </c>
      <c r="AE19" s="38" t="s">
        <v>153</v>
      </c>
      <c r="AF19" s="38" t="s">
        <v>112</v>
      </c>
      <c r="AG19" s="38" t="s">
        <v>111</v>
      </c>
      <c r="AH19" s="38" t="s">
        <v>111</v>
      </c>
      <c r="AI19" s="38" t="s">
        <v>111</v>
      </c>
      <c r="AJ19" s="37" t="s">
        <v>115</v>
      </c>
      <c r="AK19" s="37" t="s">
        <v>154</v>
      </c>
      <c r="AL19" s="37" t="s">
        <v>133</v>
      </c>
    </row>
    <row r="20" customFormat="false" ht="63.75" hidden="false" customHeight="false" outlineLevel="0" collapsed="false">
      <c r="B20" s="37" t="s">
        <v>155</v>
      </c>
      <c r="C20" s="37" t="s">
        <v>107</v>
      </c>
      <c r="D20" s="38" t="s">
        <v>131</v>
      </c>
      <c r="F20" s="38" t="s">
        <v>109</v>
      </c>
      <c r="H20" s="38" t="s">
        <v>110</v>
      </c>
      <c r="J20" s="39" t="n">
        <v>16.7</v>
      </c>
      <c r="K20" s="40" t="n">
        <v>12</v>
      </c>
      <c r="L20" s="39" t="n">
        <v>12</v>
      </c>
      <c r="N20" s="41" t="s">
        <v>111</v>
      </c>
      <c r="O20" s="41" t="s">
        <v>111</v>
      </c>
      <c r="P20" s="41" t="s">
        <v>111</v>
      </c>
      <c r="Q20" s="41" t="s">
        <v>111</v>
      </c>
      <c r="R20" s="41" t="s">
        <v>111</v>
      </c>
      <c r="S20" s="41" t="s">
        <v>111</v>
      </c>
      <c r="T20" s="41" t="s">
        <v>111</v>
      </c>
      <c r="U20" s="41" t="s">
        <v>111</v>
      </c>
      <c r="V20" s="41" t="s">
        <v>111</v>
      </c>
      <c r="W20" s="41" t="s">
        <v>111</v>
      </c>
      <c r="X20" s="41" t="s">
        <v>111</v>
      </c>
      <c r="Y20" s="41" t="s">
        <v>111</v>
      </c>
      <c r="Z20" s="41" t="s">
        <v>112</v>
      </c>
      <c r="AA20" s="41" t="s">
        <v>112</v>
      </c>
      <c r="AB20" s="41" t="s">
        <v>112</v>
      </c>
      <c r="AC20" s="41" t="s">
        <v>111</v>
      </c>
      <c r="AD20" s="38" t="s">
        <v>113</v>
      </c>
      <c r="AE20" s="38" t="s">
        <v>156</v>
      </c>
      <c r="AF20" s="38" t="s">
        <v>112</v>
      </c>
      <c r="AG20" s="38" t="s">
        <v>111</v>
      </c>
      <c r="AH20" s="38" t="s">
        <v>111</v>
      </c>
      <c r="AI20" s="38" t="s">
        <v>111</v>
      </c>
      <c r="AJ20" s="37" t="s">
        <v>115</v>
      </c>
      <c r="AK20" s="37" t="s">
        <v>157</v>
      </c>
      <c r="AL20" s="37" t="s">
        <v>158</v>
      </c>
    </row>
    <row r="21" customFormat="false" ht="63.75" hidden="false" customHeight="false" outlineLevel="0" collapsed="false">
      <c r="B21" s="37" t="s">
        <v>159</v>
      </c>
      <c r="C21" s="37" t="s">
        <v>107</v>
      </c>
      <c r="D21" s="38" t="s">
        <v>131</v>
      </c>
      <c r="F21" s="38" t="s">
        <v>109</v>
      </c>
      <c r="H21" s="38" t="s">
        <v>110</v>
      </c>
      <c r="J21" s="39" t="n">
        <v>38.9</v>
      </c>
      <c r="K21" s="40" t="n">
        <v>12</v>
      </c>
      <c r="L21" s="39" t="n">
        <v>30</v>
      </c>
      <c r="N21" s="41" t="s">
        <v>111</v>
      </c>
      <c r="O21" s="41" t="s">
        <v>111</v>
      </c>
      <c r="P21" s="41" t="s">
        <v>111</v>
      </c>
      <c r="Q21" s="41" t="s">
        <v>111</v>
      </c>
      <c r="R21" s="41" t="s">
        <v>111</v>
      </c>
      <c r="S21" s="41" t="s">
        <v>111</v>
      </c>
      <c r="T21" s="41" t="s">
        <v>111</v>
      </c>
      <c r="U21" s="41" t="s">
        <v>111</v>
      </c>
      <c r="V21" s="41" t="s">
        <v>111</v>
      </c>
      <c r="W21" s="41" t="s">
        <v>111</v>
      </c>
      <c r="X21" s="41" t="s">
        <v>111</v>
      </c>
      <c r="Y21" s="41" t="s">
        <v>111</v>
      </c>
      <c r="Z21" s="41" t="s">
        <v>112</v>
      </c>
      <c r="AA21" s="41" t="s">
        <v>112</v>
      </c>
      <c r="AB21" s="41" t="s">
        <v>112</v>
      </c>
      <c r="AC21" s="41" t="s">
        <v>111</v>
      </c>
      <c r="AD21" s="38" t="s">
        <v>113</v>
      </c>
      <c r="AE21" s="38" t="s">
        <v>160</v>
      </c>
      <c r="AF21" s="38" t="s">
        <v>112</v>
      </c>
      <c r="AG21" s="38" t="s">
        <v>111</v>
      </c>
      <c r="AH21" s="38" t="s">
        <v>111</v>
      </c>
      <c r="AI21" s="38" t="s">
        <v>111</v>
      </c>
      <c r="AJ21" s="37" t="s">
        <v>115</v>
      </c>
      <c r="AK21" s="37" t="s">
        <v>161</v>
      </c>
      <c r="AL21" s="37" t="s">
        <v>162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021" type="list">
      <formula1>cls_purpose</formula1>
      <formula2>0</formula2>
    </dataValidation>
    <dataValidation allowBlank="true" errorStyle="stop" operator="between" showDropDown="false" showErrorMessage="true" showInputMessage="false" sqref="D9:D1021" type="list">
      <formula1>cls_direction</formula1>
      <formula2>0</formula2>
    </dataValidation>
    <dataValidation allowBlank="true" errorStyle="stop" operator="between" showDropDown="false" showErrorMessage="true" showInputMessage="false" sqref="H9:H1021" type="list">
      <formula1>cls_ownership</formula1>
      <formula2>0</formula2>
    </dataValidation>
    <dataValidation allowBlank="true" errorStyle="stop" operator="between" showDropDown="false" showErrorMessage="true" showInputMessage="false" sqref="N9:AC1021 AF9:AI1021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021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021" type="whole">
      <formula1>0</formula1>
      <formula2>0</formula2>
    </dataValidation>
    <dataValidation allowBlank="true" errorStyle="stop" operator="between" showDropDown="false" showErrorMessage="true" showInputMessage="false" sqref="AD9:AD1021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9:L1021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59" width="31.14"/>
    <col collapsed="false" customWidth="true" hidden="false" outlineLevel="0" max="2" min="2" style="60" width="30.56"/>
    <col collapsed="false" customWidth="false" hidden="false" outlineLevel="0" max="3" min="3" style="60" width="10.56"/>
    <col collapsed="false" customWidth="true" hidden="false" outlineLevel="0" max="4" min="4" style="60" width="30.56"/>
    <col collapsed="false" customWidth="false" hidden="false" outlineLevel="0" max="5" min="5" style="60" width="10.56"/>
    <col collapsed="false" customWidth="true" hidden="false" outlineLevel="0" max="6" min="6" style="60" width="30.56"/>
    <col collapsed="false" customWidth="false" hidden="false" outlineLevel="0" max="7" min="7" style="60" width="10.56"/>
    <col collapsed="false" customWidth="true" hidden="false" outlineLevel="0" max="8" min="8" style="60" width="30.56"/>
    <col collapsed="false" customWidth="false" hidden="false" outlineLevel="0" max="9" min="9" style="60" width="10.56"/>
    <col collapsed="false" customWidth="true" hidden="false" outlineLevel="0" max="10" min="10" style="60" width="50.56"/>
    <col collapsed="false" customWidth="false" hidden="false" outlineLevel="0" max="257" min="11" style="60" width="10.56"/>
  </cols>
  <sheetData>
    <row r="1" s="59" customFormat="true" ht="12.75" hidden="true" customHeight="false" outlineLevel="0" collapsed="false"/>
    <row r="2" customFormat="false" ht="25.5" hidden="false" customHeight="false" outlineLevel="0" collapsed="false">
      <c r="B2" s="61" t="s">
        <v>163</v>
      </c>
      <c r="D2" s="61" t="s">
        <v>164</v>
      </c>
      <c r="F2" s="61" t="s">
        <v>165</v>
      </c>
      <c r="H2" s="61" t="s">
        <v>166</v>
      </c>
      <c r="J2" s="61" t="s">
        <v>167</v>
      </c>
    </row>
    <row r="3" customFormat="false" ht="12.75" hidden="false" customHeight="false" outlineLevel="0" collapsed="false">
      <c r="B3" s="62" t="s">
        <v>109</v>
      </c>
      <c r="D3" s="62" t="s">
        <v>168</v>
      </c>
      <c r="F3" s="62" t="s">
        <v>169</v>
      </c>
      <c r="H3" s="62" t="s">
        <v>111</v>
      </c>
      <c r="J3" s="62" t="s">
        <v>170</v>
      </c>
    </row>
    <row r="4" customFormat="false" ht="25.5" hidden="false" customHeight="false" outlineLevel="0" collapsed="false">
      <c r="B4" s="62" t="s">
        <v>127</v>
      </c>
      <c r="D4" s="62" t="s">
        <v>147</v>
      </c>
      <c r="F4" s="62" t="s">
        <v>171</v>
      </c>
      <c r="H4" s="62" t="s">
        <v>112</v>
      </c>
      <c r="J4" s="62" t="s">
        <v>172</v>
      </c>
    </row>
    <row r="5" customFormat="false" ht="63.75" hidden="false" customHeight="false" outlineLevel="0" collapsed="false">
      <c r="B5" s="62" t="s">
        <v>173</v>
      </c>
      <c r="D5" s="62" t="s">
        <v>174</v>
      </c>
      <c r="F5" s="62" t="s">
        <v>110</v>
      </c>
      <c r="J5" s="62" t="s">
        <v>113</v>
      </c>
    </row>
    <row r="6" customFormat="false" ht="12.75" hidden="false" customHeight="false" outlineLevel="0" collapsed="false">
      <c r="B6" s="62" t="s">
        <v>175</v>
      </c>
      <c r="D6" s="62" t="s">
        <v>108</v>
      </c>
      <c r="F6" s="62" t="s">
        <v>176</v>
      </c>
      <c r="J6" s="62" t="s">
        <v>177</v>
      </c>
    </row>
    <row r="7" customFormat="false" ht="25.5" hidden="false" customHeight="false" outlineLevel="0" collapsed="false">
      <c r="B7" s="62" t="s">
        <v>178</v>
      </c>
      <c r="D7" s="62" t="s">
        <v>179</v>
      </c>
      <c r="F7" s="62" t="s">
        <v>180</v>
      </c>
      <c r="J7" s="62" t="s">
        <v>181</v>
      </c>
    </row>
    <row r="8" customFormat="false" ht="12.75" hidden="false" customHeight="false" outlineLevel="0" collapsed="false">
      <c r="B8" s="62" t="s">
        <v>182</v>
      </c>
      <c r="D8" s="62" t="s">
        <v>183</v>
      </c>
    </row>
    <row r="9" customFormat="false" ht="12.75" hidden="false" customHeight="false" outlineLevel="0" collapsed="false">
      <c r="B9" s="62" t="s">
        <v>184</v>
      </c>
      <c r="D9" s="62" t="s">
        <v>131</v>
      </c>
    </row>
    <row r="10" customFormat="false" ht="12.75" hidden="false" customHeight="false" outlineLevel="0" collapsed="false">
      <c r="B10" s="62" t="s">
        <v>185</v>
      </c>
      <c r="D10" s="62" t="s">
        <v>186</v>
      </c>
    </row>
    <row r="11" customFormat="false" ht="12.75" hidden="false" customHeight="false" outlineLevel="0" collapsed="false">
      <c r="B11" s="62" t="s">
        <v>187</v>
      </c>
    </row>
    <row r="12" customFormat="false" ht="12.75" hidden="false" customHeight="false" outlineLevel="0" collapsed="false">
      <c r="B12" s="62" t="s">
        <v>188</v>
      </c>
    </row>
    <row r="13" customFormat="false" ht="12.75" hidden="false" customHeight="false" outlineLevel="0" collapsed="false">
      <c r="B13" s="62" t="s">
        <v>189</v>
      </c>
    </row>
    <row r="14" customFormat="false" ht="12.75" hidden="false" customHeight="false" outlineLevel="0" collapsed="false">
      <c r="B14" s="62" t="s">
        <v>190</v>
      </c>
    </row>
    <row r="15" customFormat="false" ht="12.75" hidden="false" customHeight="false" outlineLevel="0" collapsed="false">
      <c r="B15" s="62" t="s">
        <v>191</v>
      </c>
    </row>
    <row r="16" customFormat="false" ht="12.75" hidden="false" customHeight="false" outlineLevel="0" collapsed="false">
      <c r="B16" s="62" t="s">
        <v>192</v>
      </c>
    </row>
    <row r="17" customFormat="false" ht="12.75" hidden="false" customHeight="false" outlineLevel="0" collapsed="false">
      <c r="B17" s="62" t="s">
        <v>180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/>
  <dc:description/>
  <dc:language>en-US</dc:language>
  <cp:lastModifiedBy>User</cp:lastModifiedBy>
  <dcterms:modified xsi:type="dcterms:W3CDTF">2019-06-11T00:37:01Z</dcterms:modified>
  <cp:revision>0</cp:revision>
  <dc:subject/>
  <dc:title/>
</cp:coreProperties>
</file>